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localSheetId="0" name="OLE_LINK11" vbProcedure="false">'Reporte de Formatos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transparencia.teemcorreo.org.mx/archivos/1marconormativo/ene-mar2017/NACIONAL/CONSTITUCION_POLITICA_DE_LOS_ESTADOS_UNIDOS_MEXICANOS-24_FEBRERO_2017.pdf</t>
  </si>
  <si>
    <t xml:space="preserve">Secretaría de administración  </t>
  </si>
  <si>
    <t xml:space="preserve">Sin dato</t>
  </si>
  <si>
    <t xml:space="preserve">Ley Federal </t>
  </si>
  <si>
    <t xml:space="preserve">Ley Federal del Trabajo </t>
  </si>
  <si>
    <t xml:space="preserve">01/04/19 70 </t>
  </si>
  <si>
    <t xml:space="preserve">http://transparencia.teemcorreo.org.mx/archivos/16anormlab/ley/Ley_Federal_del_Trabajo.pdf</t>
  </si>
  <si>
    <t xml:space="preserve">Constitución Política de la entidad o Estatuto</t>
  </si>
  <si>
    <t xml:space="preserve">Constitución Política del Estado Libre y Soberano de Michoacán de Ocampo</t>
  </si>
  <si>
    <t xml:space="preserve">http://transparencia.teemcorreo.org.mx/archivos/1marconormativo/ene-mar2017/LOCAL/CONSTITUCION_POLITICA_DEL_ESTADO_LIBRE_Y_SOBERANO_DE_MICHOACAN_DE_OCAMPO-24_OCTUBRE_2016.PDF</t>
  </si>
  <si>
    <t xml:space="preserve">Ley Local</t>
  </si>
  <si>
    <t xml:space="preserve">Ley de los Trabajadores al Servicio del Estado de Michoacán de Ocampo y de sus Municipios</t>
  </si>
  <si>
    <t xml:space="preserve">http://transparencia.teemcorreo.org.mx/archivos/16anormlab/ley/LEY_DE_LOS_TRABAJADORES_AL_SERVICIO_DEL_ESTADO.pdf</t>
  </si>
  <si>
    <t xml:space="preserve">Ley de Pensiones Civiles para el Estado de Michoacán</t>
  </si>
  <si>
    <t xml:space="preserve">http://transparencia.teemcorreo.org.mx/archivos/16anormlab/ley/LEY_DE_PENSIONES_CIVILES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1marconormativo/ene-mar2017/NACIONAL/CONSTITUCION_POLITICA_DE_LOS_ESTADOS_UNIDOS_MEXICANOS-24_FEBRERO_2017.pdf" TargetMode="External"/><Relationship Id="rId2" Type="http://schemas.openxmlformats.org/officeDocument/2006/relationships/hyperlink" Target="http://transparencia.teemcorreo.org.mx/archivos/1marconormativo/ene-mar2017/NACIONAL/CONSTITUCION_POLITICA_DE_LOS_ESTADOS_UNIDOS_MEXICANOS-24_FEBRERO_2017.pdf" TargetMode="External"/><Relationship Id="rId3" Type="http://schemas.openxmlformats.org/officeDocument/2006/relationships/hyperlink" Target="http://transparencia.teemcorreo.org.mx/archivos/16anormlab/ley/Ley_Federal_del_Trabajo.pdf" TargetMode="External"/><Relationship Id="rId4" Type="http://schemas.openxmlformats.org/officeDocument/2006/relationships/hyperlink" Target="http://transparencia.teemcorreo.org.mx/archivos/16anormlab/ley/Ley_Federal_del_Trabajo.pdf" TargetMode="External"/><Relationship Id="rId5" Type="http://schemas.openxmlformats.org/officeDocument/2006/relationships/hyperlink" Target="http://transparencia.teemcorreo.org.mx/archivos/1marconormativo/ene-mar2017/LOCAL/CONSTITUCION_POLITICA_DEL_ESTADO_LIBRE_Y_SOBERANO_DE_MICHOACAN_DE_OCAMPO-24_OCTUBRE_2016.PDF" TargetMode="External"/><Relationship Id="rId6" Type="http://schemas.openxmlformats.org/officeDocument/2006/relationships/hyperlink" Target="http://transparencia.teemcorreo.org.mx/archivos/1marconormativo/ene-mar2017/LOCAL/CONSTITUCION_POLITICA_DEL_ESTADO_LIBRE_Y_SOBERANO_DE_MICHOACAN_DE_OCAMPO-24_OCTUBRE_2016.PDF" TargetMode="External"/><Relationship Id="rId7" Type="http://schemas.openxmlformats.org/officeDocument/2006/relationships/hyperlink" Target="http://transparencia.teemcorreo.org.mx/archivos/16anormlab/ley/LEY_DE_LOS_TRABAJADORES_AL_SERVICIO_DEL_ESTADO.pdf" TargetMode="External"/><Relationship Id="rId8" Type="http://schemas.openxmlformats.org/officeDocument/2006/relationships/hyperlink" Target="http://transparencia.teemcorreo.org.mx/archivos/16anormlab/ley/LEY_DE_LOS_TRABAJADORES_AL_SERVICIO_DEL_ESTADO.pdf" TargetMode="External"/><Relationship Id="rId9" Type="http://schemas.openxmlformats.org/officeDocument/2006/relationships/hyperlink" Target="http://transparencia.teemcorreo.org.mx/archivos/16anormlab/ley/LEY_DE_PENSIONES_CIVILES.pdf" TargetMode="External"/><Relationship Id="rId10" Type="http://schemas.openxmlformats.org/officeDocument/2006/relationships/hyperlink" Target="http://transparencia.teemcorreo.org.mx/archivos/16anormlab/ley/LEY_DE_PENSIONES_CIVI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4.41"/>
    <col collapsed="false" customWidth="true" hidden="false" outlineLevel="0" max="3" min="3" style="1" width="24.99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30.56"/>
    <col collapsed="false" customWidth="true" hidden="false" outlineLevel="0" max="7" min="7" style="1" width="22.85"/>
    <col collapsed="false" customWidth="true" hidden="false" outlineLevel="0" max="8" min="8" style="1" width="18.41"/>
    <col collapsed="false" customWidth="true" hidden="false" outlineLevel="0" max="9" min="9" style="1" width="14.41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22.42"/>
    <col collapsed="false" customWidth="true" hidden="false" outlineLevel="0" max="13" min="13" style="1" width="7.14"/>
    <col collapsed="false" customWidth="true" hidden="false" outlineLevel="0" max="14" min="14" style="1" width="13.14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7</v>
      </c>
      <c r="J4" s="3" t="s">
        <v>8</v>
      </c>
      <c r="K4" s="3" t="s">
        <v>7</v>
      </c>
      <c r="L4" s="3" t="s">
        <v>9</v>
      </c>
      <c r="M4" s="3" t="s">
        <v>10</v>
      </c>
      <c r="N4" s="3" t="s">
        <v>11</v>
      </c>
      <c r="O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</row>
    <row r="6" s="3" customFormat="true" ht="12.75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4</v>
      </c>
      <c r="K7" s="6" t="s">
        <v>38</v>
      </c>
      <c r="L7" s="6" t="s">
        <v>39</v>
      </c>
      <c r="M7" s="6" t="s">
        <v>40</v>
      </c>
      <c r="N7" s="6" t="s">
        <v>41</v>
      </c>
      <c r="O7" s="6" t="s">
        <v>42</v>
      </c>
    </row>
    <row r="8" s="3" customFormat="true" ht="76.5" hidden="false" customHeight="false" outlineLevel="0" collapsed="false">
      <c r="A8" s="7" t="s">
        <v>43</v>
      </c>
      <c r="B8" s="7" t="s">
        <v>44</v>
      </c>
      <c r="C8" s="8" t="s">
        <v>45</v>
      </c>
      <c r="D8" s="9" t="n">
        <v>6246</v>
      </c>
      <c r="E8" s="9" t="n">
        <v>42790</v>
      </c>
      <c r="F8" s="10" t="s">
        <v>46</v>
      </c>
      <c r="G8" s="8" t="s">
        <v>45</v>
      </c>
      <c r="H8" s="9" t="n">
        <v>6246</v>
      </c>
      <c r="I8" s="9" t="n">
        <v>42790</v>
      </c>
      <c r="J8" s="10" t="s">
        <v>46</v>
      </c>
      <c r="K8" s="11" t="n">
        <v>43008</v>
      </c>
      <c r="L8" s="12" t="s">
        <v>47</v>
      </c>
      <c r="M8" s="13" t="n">
        <v>2017</v>
      </c>
      <c r="N8" s="11" t="n">
        <v>43008</v>
      </c>
      <c r="O8" s="8" t="s">
        <v>48</v>
      </c>
    </row>
    <row r="9" s="3" customFormat="true" ht="38.25" hidden="false" customHeight="false" outlineLevel="0" collapsed="false">
      <c r="A9" s="7" t="s">
        <v>43</v>
      </c>
      <c r="B9" s="8" t="s">
        <v>49</v>
      </c>
      <c r="C9" s="13" t="s">
        <v>50</v>
      </c>
      <c r="D9" s="8" t="s">
        <v>51</v>
      </c>
      <c r="E9" s="14" t="n">
        <v>42167</v>
      </c>
      <c r="F9" s="15" t="s">
        <v>52</v>
      </c>
      <c r="G9" s="13" t="s">
        <v>50</v>
      </c>
      <c r="H9" s="8" t="s">
        <v>51</v>
      </c>
      <c r="I9" s="14" t="n">
        <v>42167</v>
      </c>
      <c r="J9" s="15" t="s">
        <v>52</v>
      </c>
      <c r="K9" s="11" t="n">
        <v>43008</v>
      </c>
      <c r="L9" s="12" t="s">
        <v>47</v>
      </c>
      <c r="M9" s="13" t="n">
        <v>2017</v>
      </c>
      <c r="N9" s="11" t="n">
        <v>43008</v>
      </c>
      <c r="O9" s="8" t="s">
        <v>48</v>
      </c>
    </row>
    <row r="10" s="19" customFormat="true" ht="89.25" hidden="false" customHeight="false" outlineLevel="0" collapsed="false">
      <c r="A10" s="7" t="s">
        <v>43</v>
      </c>
      <c r="B10" s="16" t="s">
        <v>53</v>
      </c>
      <c r="C10" s="17" t="s">
        <v>54</v>
      </c>
      <c r="D10" s="18" t="n">
        <v>6648</v>
      </c>
      <c r="E10" s="18" t="n">
        <v>42667</v>
      </c>
      <c r="F10" s="15" t="s">
        <v>55</v>
      </c>
      <c r="G10" s="17" t="s">
        <v>54</v>
      </c>
      <c r="H10" s="18" t="n">
        <v>6648</v>
      </c>
      <c r="I10" s="18" t="n">
        <v>42667</v>
      </c>
      <c r="J10" s="15" t="s">
        <v>55</v>
      </c>
      <c r="K10" s="11" t="n">
        <v>43008</v>
      </c>
      <c r="L10" s="12" t="s">
        <v>47</v>
      </c>
      <c r="M10" s="13" t="n">
        <v>2017</v>
      </c>
      <c r="N10" s="11" t="n">
        <v>43008</v>
      </c>
      <c r="O10" s="8" t="s">
        <v>48</v>
      </c>
    </row>
    <row r="11" s="3" customFormat="true" ht="57" hidden="false" customHeight="true" outlineLevel="0" collapsed="false">
      <c r="A11" s="7" t="s">
        <v>43</v>
      </c>
      <c r="B11" s="8" t="s">
        <v>56</v>
      </c>
      <c r="C11" s="20" t="s">
        <v>57</v>
      </c>
      <c r="D11" s="21" t="n">
        <v>30536</v>
      </c>
      <c r="E11" s="21" t="n">
        <v>41817</v>
      </c>
      <c r="F11" s="22" t="s">
        <v>58</v>
      </c>
      <c r="G11" s="20" t="s">
        <v>57</v>
      </c>
      <c r="H11" s="21" t="n">
        <v>30536</v>
      </c>
      <c r="I11" s="21" t="n">
        <v>41817</v>
      </c>
      <c r="J11" s="22" t="s">
        <v>58</v>
      </c>
      <c r="K11" s="11" t="n">
        <v>43008</v>
      </c>
      <c r="L11" s="12" t="s">
        <v>47</v>
      </c>
      <c r="M11" s="13" t="n">
        <v>2017</v>
      </c>
      <c r="N11" s="11" t="n">
        <v>43008</v>
      </c>
      <c r="O11" s="20" t="s">
        <v>48</v>
      </c>
    </row>
    <row r="12" s="19" customFormat="true" ht="38.25" hidden="false" customHeight="false" outlineLevel="0" collapsed="false">
      <c r="A12" s="7" t="s">
        <v>43</v>
      </c>
      <c r="B12" s="8" t="s">
        <v>56</v>
      </c>
      <c r="C12" s="8" t="s">
        <v>59</v>
      </c>
      <c r="D12" s="18" t="n">
        <v>29349</v>
      </c>
      <c r="E12" s="18" t="n">
        <v>42241</v>
      </c>
      <c r="F12" s="23" t="s">
        <v>60</v>
      </c>
      <c r="G12" s="8" t="s">
        <v>59</v>
      </c>
      <c r="H12" s="18" t="n">
        <v>29349</v>
      </c>
      <c r="I12" s="18" t="n">
        <v>42241</v>
      </c>
      <c r="J12" s="23" t="s">
        <v>60</v>
      </c>
      <c r="K12" s="11" t="n">
        <v>43008</v>
      </c>
      <c r="L12" s="12" t="s">
        <v>47</v>
      </c>
      <c r="M12" s="13" t="n">
        <v>2017</v>
      </c>
      <c r="N12" s="11" t="n">
        <v>43008</v>
      </c>
      <c r="O12" s="8" t="s">
        <v>48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transparencia.teemcorreo.org.mx/archivos/1marconormativo/ene-mar2017/NACIONAL/CONSTITUCION_POLITICA_DE_LOS_ESTADOS_UNIDOS_MEXICANOS-24_FEBRERO_2017.pdf"/>
    <hyperlink ref="J8" r:id="rId2" display="http://transparencia.teemcorreo.org.mx/archivos/1marconormativo/ene-mar2017/NACIONAL/CONSTITUCION_POLITICA_DE_LOS_ESTADOS_UNIDOS_MEXICANOS-24_FEBRERO_2017.pdf"/>
    <hyperlink ref="F9" r:id="rId3" display="http://transparencia.teemcorreo.org.mx/archivos/16anormlab/ley/Ley_Federal_del_Trabajo.pdf"/>
    <hyperlink ref="J9" r:id="rId4" display="http://transparencia.teemcorreo.org.mx/archivos/16anormlab/ley/Ley_Federal_del_Trabajo.pdf"/>
    <hyperlink ref="F10" r:id="rId5" display="http://transparencia.teemcorreo.org.mx/archivos/1marconormativo/ene-mar2017/LOCAL/CONSTITUCION_POLITICA_DEL_ESTADO_LIBRE_Y_SOBERANO_DE_MICHOACAN_DE_OCAMPO-24_OCTUBRE_2016.PDF"/>
    <hyperlink ref="J10" r:id="rId6" display="http://transparencia.teemcorreo.org.mx/archivos/1marconormativo/ene-mar2017/LOCAL/CONSTITUCION_POLITICA_DEL_ESTADO_LIBRE_Y_SOBERANO_DE_MICHOACAN_DE_OCAMPO-24_OCTUBRE_2016.PDF"/>
    <hyperlink ref="F11" r:id="rId7" display="http://transparencia.teemcorreo.org.mx/archivos/16anormlab/ley/LEY_DE_LOS_TRABAJADORES_AL_SERVICIO_DEL_ESTADO.pdf"/>
    <hyperlink ref="J11" r:id="rId8" display="http://transparencia.teemcorreo.org.mx/archivos/16anormlab/ley/LEY_DE_LOS_TRABAJADORES_AL_SERVICIO_DEL_ESTADO.pdf"/>
    <hyperlink ref="F12" r:id="rId9" display="http://transparencia.teemcorreo.org.mx/archivos/16anormlab/ley/LEY_DE_PENSIONES_CIVILES.pdf"/>
    <hyperlink ref="J12" r:id="rId10" display="http://transparencia.teemcorreo.org.mx/archivos/16anormlab/ley/LEY_DE_PENSIONES_CIVI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53</v>
      </c>
    </row>
    <row r="11" customFormat="false" ht="12.75" hidden="false" customHeight="false" outlineLevel="0" collapsed="false">
      <c r="A11" s="1" t="s">
        <v>70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72</v>
      </c>
    </row>
    <row r="14" customFormat="false" ht="12.75" hidden="false" customHeight="false" outlineLevel="0" collapsed="false">
      <c r="A14" s="1" t="s">
        <v>73</v>
      </c>
    </row>
    <row r="15" customFormat="false" ht="12.75" hidden="false" customHeight="false" outlineLevel="0" collapsed="false">
      <c r="A15" s="1" t="s">
        <v>74</v>
      </c>
    </row>
    <row r="16" customFormat="false" ht="12.75" hidden="false" customHeight="false" outlineLevel="0" collapsed="false">
      <c r="A16" s="1" t="s">
        <v>75</v>
      </c>
    </row>
    <row r="17" customFormat="false" ht="12.75" hidden="false" customHeight="false" outlineLevel="0" collapsed="false">
      <c r="A17" s="1" t="s">
        <v>76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78</v>
      </c>
    </row>
    <row r="20" customFormat="false" ht="12.75" hidden="false" customHeight="false" outlineLevel="0" collapsed="false">
      <c r="A20" s="1" t="s">
        <v>7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81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A24" s="1" t="s">
        <v>83</v>
      </c>
    </row>
    <row r="25" customFormat="false" ht="12.75" hidden="false" customHeight="false" outlineLevel="0" collapsed="false">
      <c r="A25" s="1" t="s">
        <v>84</v>
      </c>
    </row>
    <row r="26" customFormat="false" ht="12.75" hidden="false" customHeight="false" outlineLevel="0" collapsed="false">
      <c r="A26" s="1" t="s">
        <v>85</v>
      </c>
    </row>
    <row r="27" customFormat="false" ht="12.75" hidden="false" customHeight="false" outlineLevel="0" collapsed="false">
      <c r="A2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1235</cp:lastModifiedBy>
  <dcterms:modified xsi:type="dcterms:W3CDTF">2017-09-13T17:25:44Z</dcterms:modified>
  <cp:revision>0</cp:revision>
  <dc:subject/>
  <dc:title/>
</cp:coreProperties>
</file>